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giu-25
 (milioni di Euro)</t>
  </si>
  <si>
    <t xml:space="preserve">Data partenza</t>
  </si>
  <si>
    <t xml:space="preserve">Finlabo Investments Sicav Dynamic Emerging Markets Class I</t>
  </si>
  <si>
    <t xml:space="preserve">Finlabo Sim</t>
  </si>
  <si>
    <t xml:space="preserve">Emerging Markets</t>
  </si>
  <si>
    <t xml:space="preserve">Plenisfer Investments SICAV - Destination Value Total Return Class IXH</t>
  </si>
  <si>
    <t xml:space="preserve">Plenisfer Investments Sgr</t>
  </si>
  <si>
    <t xml:space="preserve">Multistrategy</t>
  </si>
  <si>
    <t xml:space="preserve">onemarkets Multi-Asset Value Fund Class U</t>
  </si>
  <si>
    <t xml:space="preserve">Amundi Funds - Multi Strategy Growth Class G</t>
  </si>
  <si>
    <t xml:space="preserve">Amundi Sgr</t>
  </si>
  <si>
    <t xml:space="preserve">Globersel Alkimis Equity Alpha Class I</t>
  </si>
  <si>
    <t xml:space="preserve">Alkimis Sgr</t>
  </si>
  <si>
    <t xml:space="preserve">Long/short equity</t>
  </si>
  <si>
    <t xml:space="preserve">Eurizon Fund Active Allocation Class Z</t>
  </si>
  <si>
    <t xml:space="preserve">Eurizon Capital Sgr</t>
  </si>
  <si>
    <t xml:space="preserve">Multi Asset</t>
  </si>
  <si>
    <t xml:space="preserve">Alpha Ucits Sicav Amber Equity Fund Class A</t>
  </si>
  <si>
    <t xml:space="preserve">Amber Capital Italia Sgr</t>
  </si>
  <si>
    <t xml:space="preserve">Finlabo Investments Sicav Dynamic Equity Class I</t>
  </si>
  <si>
    <t xml:space="preserve">Finlabo Dynamic Allocation Class I</t>
  </si>
  <si>
    <t xml:space="preserve">Mediobanca Sicav Alkimis Absolute Class I</t>
  </si>
  <si>
    <t xml:space="preserve">Anima Trading Class I</t>
  </si>
  <si>
    <t xml:space="preserve">Anima Sgr</t>
  </si>
  <si>
    <t xml:space="preserve">Soprarno Relative Value Class B</t>
  </si>
  <si>
    <t xml:space="preserve">Soprarno Sgr</t>
  </si>
  <si>
    <t xml:space="preserve">Equity Market Neutral</t>
  </si>
  <si>
    <t xml:space="preserve">Alkimis Capital Ucits</t>
  </si>
  <si>
    <t xml:space="preserve">Amundi Funds - Absolute Return Multi Strategy Class G</t>
  </si>
  <si>
    <t xml:space="preserve">Generali IS Absolute Return Multi Strategies Class BX</t>
  </si>
  <si>
    <t xml:space="preserve">Generali Asset Management Sgr</t>
  </si>
  <si>
    <t xml:space="preserve">Macro</t>
  </si>
  <si>
    <t xml:space="preserve">Epsilon Fund Emerging Bond Total Return Class I</t>
  </si>
  <si>
    <t xml:space="preserve">Anima Star High Potential Europe Class Prestige</t>
  </si>
  <si>
    <t xml:space="preserve">Kairos International Sicav Key Class P</t>
  </si>
  <si>
    <t xml:space="preserve">Kairos Partners Sgr</t>
  </si>
  <si>
    <t xml:space="preserve">Alpi Multi-Strategy class I</t>
  </si>
  <si>
    <t xml:space="preserve">Alicanto Capital Sgr</t>
  </si>
  <si>
    <t xml:space="preserve">Anima Alto Potenziale Europa Class F</t>
  </si>
  <si>
    <t xml:space="preserve">Eurizon Fund Flexible Multistrategy Class Z</t>
  </si>
  <si>
    <t xml:space="preserve">SpesX - Energy Transition Liquid Opportunities Fund</t>
  </si>
  <si>
    <t xml:space="preserve">FIEE SGR SpA</t>
  </si>
  <si>
    <t xml:space="preserve">Credit Long/short</t>
  </si>
  <si>
    <t xml:space="preserve">Leadersel Event Driven Class A</t>
  </si>
  <si>
    <t xml:space="preserve">Ersel Asset Management Sgr</t>
  </si>
  <si>
    <t xml:space="preserve">Event Driven</t>
  </si>
  <si>
    <t xml:space="preserve">LUX IM ESG Ambienta Alpha Green Class EX</t>
  </si>
  <si>
    <t xml:space="preserve">Ambienta Sgr</t>
  </si>
  <si>
    <t xml:space="preserve">Alicanto Absolute Return Class P</t>
  </si>
  <si>
    <t xml:space="preserve">Consultinvest Smart Portfolio Class P</t>
  </si>
  <si>
    <t xml:space="preserve">Consultinvest</t>
  </si>
  <si>
    <t xml:space="preserve">Fund of funds</t>
  </si>
  <si>
    <t xml:space="preserve">Kairos International Sicav Italia Class P</t>
  </si>
  <si>
    <t xml:space="preserve">Kairos International Sicav European Long/Short Class P</t>
  </si>
  <si>
    <t xml:space="preserve">Finlabo Investments Sicav Dynamic US Equity Class I</t>
  </si>
  <si>
    <t xml:space="preserve">Kairos International SICAV ActivESG Class P</t>
  </si>
  <si>
    <t xml:space="preserve">Media mensile:</t>
  </si>
  <si>
    <t xml:space="preserve">Dati aggiornati a fine giugno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6 luglio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0"/>
    </font>
    <font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 style="hair">
        <color rgb="FF0066CC"/>
      </top>
      <bottom/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60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3712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809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3</v>
      </c>
      <c r="F13" s="13" t="n">
        <v>0.043</v>
      </c>
      <c r="G13" s="14" t="n">
        <v>6.344357</v>
      </c>
      <c r="H13" s="15" t="n">
        <v>40299</v>
      </c>
    </row>
    <row r="14" customFormat="false" ht="12.75" hidden="false" customHeight="false" outlineLevel="0" collapsed="false">
      <c r="B14" s="16" t="s">
        <v>10</v>
      </c>
      <c r="C14" s="17" t="s">
        <v>11</v>
      </c>
      <c r="D14" s="17" t="s">
        <v>12</v>
      </c>
      <c r="E14" s="18" t="n">
        <v>0.0296</v>
      </c>
      <c r="F14" s="18" t="n">
        <v>0.0922</v>
      </c>
      <c r="G14" s="19" t="n">
        <v>1426.066627</v>
      </c>
      <c r="H14" s="20" t="n">
        <v>44256</v>
      </c>
    </row>
    <row r="15" customFormat="false" ht="12.75" hidden="false" customHeight="false" outlineLevel="0" collapsed="false">
      <c r="B15" s="16" t="s">
        <v>13</v>
      </c>
      <c r="C15" s="17" t="s">
        <v>11</v>
      </c>
      <c r="D15" s="17" t="s">
        <v>12</v>
      </c>
      <c r="E15" s="18" t="n">
        <v>0.0219</v>
      </c>
      <c r="F15" s="18" t="n">
        <v>0.0591</v>
      </c>
      <c r="G15" s="19" t="n">
        <v>179.064874</v>
      </c>
      <c r="H15" s="20" t="n">
        <v>45108</v>
      </c>
    </row>
    <row r="16" customFormat="false" ht="12.75" hidden="false" customHeight="false" outlineLevel="0" collapsed="false">
      <c r="B16" s="16" t="s">
        <v>14</v>
      </c>
      <c r="C16" s="17" t="s">
        <v>15</v>
      </c>
      <c r="D16" s="17" t="s">
        <v>12</v>
      </c>
      <c r="E16" s="18" t="n">
        <v>0.0207</v>
      </c>
      <c r="F16" s="18" t="n">
        <v>-0.002</v>
      </c>
      <c r="G16" s="19" t="n">
        <v>514.818476</v>
      </c>
      <c r="H16" s="20" t="n">
        <v>43101</v>
      </c>
    </row>
    <row r="17" customFormat="false" ht="12.75" hidden="false" customHeight="false" outlineLevel="0" collapsed="false">
      <c r="B17" s="16" t="s">
        <v>16</v>
      </c>
      <c r="C17" s="17" t="s">
        <v>17</v>
      </c>
      <c r="D17" s="17" t="s">
        <v>18</v>
      </c>
      <c r="E17" s="18" t="n">
        <v>0.0174</v>
      </c>
      <c r="F17" s="18" t="n">
        <v>0.0731</v>
      </c>
      <c r="G17" s="19" t="n">
        <v>19</v>
      </c>
      <c r="H17" s="20" t="n">
        <v>44317</v>
      </c>
    </row>
    <row r="18" customFormat="false" ht="12.75" hidden="false" customHeight="false" outlineLevel="0" collapsed="false">
      <c r="B18" s="16" t="s">
        <v>19</v>
      </c>
      <c r="C18" s="17" t="s">
        <v>20</v>
      </c>
      <c r="D18" s="17" t="s">
        <v>21</v>
      </c>
      <c r="E18" s="18" t="n">
        <v>0.0161</v>
      </c>
      <c r="F18" s="18" t="n">
        <v>0.0412</v>
      </c>
      <c r="G18" s="19" t="n">
        <v>1147.320435</v>
      </c>
      <c r="H18" s="20" t="n">
        <v>40940</v>
      </c>
    </row>
    <row r="19" customFormat="false" ht="12.75" hidden="false" customHeight="false" outlineLevel="0" collapsed="false">
      <c r="B19" s="16" t="s">
        <v>22</v>
      </c>
      <c r="C19" s="17" t="s">
        <v>23</v>
      </c>
      <c r="D19" s="17" t="s">
        <v>18</v>
      </c>
      <c r="E19" s="18" t="n">
        <v>0.0157</v>
      </c>
      <c r="F19" s="18" t="n">
        <v>0.1535</v>
      </c>
      <c r="G19" s="19" t="n">
        <v>49.470099</v>
      </c>
      <c r="H19" s="20" t="n">
        <v>41548</v>
      </c>
    </row>
    <row r="20" customFormat="false" ht="12.75" hidden="false" customHeight="false" outlineLevel="0" collapsed="false">
      <c r="B20" s="16" t="s">
        <v>24</v>
      </c>
      <c r="C20" s="17" t="s">
        <v>8</v>
      </c>
      <c r="D20" s="17" t="s">
        <v>18</v>
      </c>
      <c r="E20" s="18" t="n">
        <v>0.0152</v>
      </c>
      <c r="F20" s="18" t="n">
        <v>0.0482</v>
      </c>
      <c r="G20" s="19" t="n">
        <v>49.425052</v>
      </c>
      <c r="H20" s="20" t="n">
        <v>39600</v>
      </c>
    </row>
    <row r="21" customFormat="false" ht="12.75" hidden="false" customHeight="false" outlineLevel="0" collapsed="false">
      <c r="B21" s="16" t="s">
        <v>25</v>
      </c>
      <c r="C21" s="17" t="s">
        <v>8</v>
      </c>
      <c r="D21" s="17" t="s">
        <v>21</v>
      </c>
      <c r="E21" s="18" t="n">
        <v>0.0152</v>
      </c>
      <c r="F21" s="18" t="n">
        <v>0.075</v>
      </c>
      <c r="G21" s="19" t="n">
        <v>8.316991</v>
      </c>
      <c r="H21" s="20" t="n">
        <v>42461</v>
      </c>
    </row>
    <row r="22" customFormat="false" ht="12.75" hidden="false" customHeight="false" outlineLevel="0" collapsed="false">
      <c r="B22" s="16" t="s">
        <v>26</v>
      </c>
      <c r="C22" s="17" t="s">
        <v>17</v>
      </c>
      <c r="D22" s="17" t="s">
        <v>18</v>
      </c>
      <c r="E22" s="18" t="n">
        <v>0.0146</v>
      </c>
      <c r="F22" s="18" t="n">
        <v>0.0748</v>
      </c>
      <c r="G22" s="19" t="n">
        <v>19.228521</v>
      </c>
      <c r="H22" s="20" t="n">
        <v>41730</v>
      </c>
    </row>
    <row r="23" customFormat="false" ht="12.75" hidden="false" customHeight="false" outlineLevel="0" collapsed="false">
      <c r="B23" s="16" t="s">
        <v>27</v>
      </c>
      <c r="C23" s="17" t="s">
        <v>28</v>
      </c>
      <c r="D23" s="17" t="s">
        <v>18</v>
      </c>
      <c r="E23" s="18" t="n">
        <v>0.0122</v>
      </c>
      <c r="F23" s="18" t="n">
        <v>0.0247</v>
      </c>
      <c r="G23" s="19" t="n">
        <v>83.483068</v>
      </c>
      <c r="H23" s="20" t="n">
        <v>41699</v>
      </c>
    </row>
    <row r="24" customFormat="false" ht="12.75" hidden="false" customHeight="false" outlineLevel="0" collapsed="false">
      <c r="B24" s="16" t="s">
        <v>29</v>
      </c>
      <c r="C24" s="17" t="s">
        <v>30</v>
      </c>
      <c r="D24" s="17" t="s">
        <v>31</v>
      </c>
      <c r="E24" s="18" t="n">
        <v>0.0115</v>
      </c>
      <c r="F24" s="18" t="n">
        <v>0.031</v>
      </c>
      <c r="G24" s="19" t="n">
        <v>43.4</v>
      </c>
      <c r="H24" s="20" t="n">
        <v>39539</v>
      </c>
    </row>
    <row r="25" customFormat="false" ht="12.75" hidden="false" customHeight="false" outlineLevel="0" collapsed="false">
      <c r="B25" s="16" t="s">
        <v>32</v>
      </c>
      <c r="C25" s="17" t="s">
        <v>17</v>
      </c>
      <c r="D25" s="17" t="s">
        <v>18</v>
      </c>
      <c r="E25" s="18" t="n">
        <v>0.0107</v>
      </c>
      <c r="F25" s="18" t="n">
        <v>0.0692</v>
      </c>
      <c r="G25" s="19" t="n">
        <v>81.8</v>
      </c>
      <c r="H25" s="20" t="n">
        <v>40148</v>
      </c>
    </row>
    <row r="26" customFormat="false" ht="12.75" hidden="false" customHeight="false" outlineLevel="0" collapsed="false">
      <c r="B26" s="16" t="s">
        <v>33</v>
      </c>
      <c r="C26" s="17" t="s">
        <v>15</v>
      </c>
      <c r="D26" s="17" t="s">
        <v>12</v>
      </c>
      <c r="E26" s="18" t="n">
        <v>0.0103</v>
      </c>
      <c r="F26" s="18" t="n">
        <v>0.002</v>
      </c>
      <c r="G26" s="19" t="n">
        <v>697.735341</v>
      </c>
      <c r="H26" s="20" t="n">
        <v>43101</v>
      </c>
    </row>
    <row r="27" customFormat="false" ht="12.75" hidden="false" customHeight="false" outlineLevel="0" collapsed="false">
      <c r="B27" s="16" t="s">
        <v>34</v>
      </c>
      <c r="C27" s="17" t="s">
        <v>35</v>
      </c>
      <c r="D27" s="17" t="s">
        <v>36</v>
      </c>
      <c r="E27" s="18" t="n">
        <v>0.01</v>
      </c>
      <c r="F27" s="18" t="n">
        <v>0.0437</v>
      </c>
      <c r="G27" s="19" t="n">
        <v>96.94095</v>
      </c>
      <c r="H27" s="20" t="n">
        <v>39904</v>
      </c>
    </row>
    <row r="28" customFormat="false" ht="12.75" hidden="false" customHeight="false" outlineLevel="0" collapsed="false">
      <c r="B28" s="16" t="s">
        <v>37</v>
      </c>
      <c r="C28" s="17" t="s">
        <v>20</v>
      </c>
      <c r="D28" s="17" t="s">
        <v>9</v>
      </c>
      <c r="E28" s="18" t="n">
        <v>0.0094</v>
      </c>
      <c r="F28" s="18" t="n">
        <v>0.0263</v>
      </c>
      <c r="G28" s="19" t="n">
        <v>1058.017285</v>
      </c>
      <c r="H28" s="20" t="n">
        <v>39569</v>
      </c>
    </row>
    <row r="29" customFormat="false" ht="12.75" hidden="false" customHeight="false" outlineLevel="0" collapsed="false">
      <c r="B29" s="16" t="s">
        <v>38</v>
      </c>
      <c r="C29" s="17" t="s">
        <v>28</v>
      </c>
      <c r="D29" s="17" t="s">
        <v>18</v>
      </c>
      <c r="E29" s="18" t="n">
        <v>0.0084</v>
      </c>
      <c r="F29" s="18" t="n">
        <v>0.0403</v>
      </c>
      <c r="G29" s="19" t="n">
        <v>617.381818</v>
      </c>
      <c r="H29" s="20" t="n">
        <v>40179</v>
      </c>
    </row>
    <row r="30" customFormat="false" ht="12.75" hidden="false" customHeight="false" outlineLevel="0" collapsed="false">
      <c r="B30" s="16" t="s">
        <v>39</v>
      </c>
      <c r="C30" s="17" t="s">
        <v>40</v>
      </c>
      <c r="D30" s="17" t="s">
        <v>18</v>
      </c>
      <c r="E30" s="18" t="n">
        <v>0.0076</v>
      </c>
      <c r="F30" s="18" t="n">
        <v>0.1822</v>
      </c>
      <c r="G30" s="19" t="n">
        <v>127.086888</v>
      </c>
      <c r="H30" s="20" t="n">
        <v>41699</v>
      </c>
    </row>
    <row r="31" customFormat="false" ht="12.75" hidden="false" customHeight="false" outlineLevel="0" collapsed="false">
      <c r="B31" s="16" t="s">
        <v>41</v>
      </c>
      <c r="C31" s="17" t="s">
        <v>42</v>
      </c>
      <c r="D31" s="17" t="s">
        <v>12</v>
      </c>
      <c r="E31" s="18" t="n">
        <v>0.0072</v>
      </c>
      <c r="F31" s="18" t="n">
        <v>0.08</v>
      </c>
      <c r="G31" s="19" t="n">
        <v>19.6</v>
      </c>
      <c r="H31" s="20" t="n">
        <v>41456</v>
      </c>
    </row>
    <row r="32" customFormat="false" ht="12.75" hidden="false" customHeight="false" outlineLevel="0" collapsed="false">
      <c r="B32" s="16" t="s">
        <v>43</v>
      </c>
      <c r="C32" s="17" t="s">
        <v>28</v>
      </c>
      <c r="D32" s="17" t="s">
        <v>18</v>
      </c>
      <c r="E32" s="18" t="n">
        <v>0.0072</v>
      </c>
      <c r="F32" s="18" t="n">
        <v>0.0319</v>
      </c>
      <c r="G32" s="19" t="n">
        <v>1006.5</v>
      </c>
      <c r="H32" s="20" t="n">
        <v>39417</v>
      </c>
    </row>
    <row r="33" customFormat="false" ht="12.75" hidden="false" customHeight="false" outlineLevel="0" collapsed="false">
      <c r="B33" s="16" t="s">
        <v>44</v>
      </c>
      <c r="C33" s="17" t="s">
        <v>20</v>
      </c>
      <c r="D33" s="17" t="s">
        <v>12</v>
      </c>
      <c r="E33" s="18" t="n">
        <v>0.0056</v>
      </c>
      <c r="F33" s="18" t="n">
        <v>0.0234</v>
      </c>
      <c r="G33" s="19" t="n">
        <v>461.609845</v>
      </c>
      <c r="H33" s="20" t="n">
        <v>42370</v>
      </c>
    </row>
    <row r="34" customFormat="false" ht="12.75" hidden="false" customHeight="false" outlineLevel="0" collapsed="false">
      <c r="B34" s="16" t="s">
        <v>45</v>
      </c>
      <c r="C34" s="17" t="s">
        <v>46</v>
      </c>
      <c r="D34" s="17" t="s">
        <v>47</v>
      </c>
      <c r="E34" s="18" t="n">
        <v>0.0048</v>
      </c>
      <c r="F34" s="18" t="n">
        <v>0.1155</v>
      </c>
      <c r="G34" s="19" t="n">
        <v>41.718293</v>
      </c>
      <c r="H34" s="20" t="n">
        <v>45170</v>
      </c>
    </row>
    <row r="35" customFormat="false" ht="12.75" hidden="false" customHeight="false" outlineLevel="0" collapsed="false">
      <c r="B35" s="16" t="s">
        <v>48</v>
      </c>
      <c r="C35" s="17" t="s">
        <v>49</v>
      </c>
      <c r="D35" s="17" t="s">
        <v>50</v>
      </c>
      <c r="E35" s="18" t="n">
        <v>0.0048</v>
      </c>
      <c r="F35" s="18" t="n">
        <v>0.0323</v>
      </c>
      <c r="G35" s="19" t="n">
        <v>146.94776</v>
      </c>
      <c r="H35" s="20" t="n">
        <v>42856</v>
      </c>
    </row>
    <row r="36" customFormat="false" ht="12.75" hidden="false" customHeight="false" outlineLevel="0" collapsed="false">
      <c r="B36" s="16" t="s">
        <v>51</v>
      </c>
      <c r="C36" s="17" t="s">
        <v>52</v>
      </c>
      <c r="D36" s="17" t="s">
        <v>18</v>
      </c>
      <c r="E36" s="18" t="n">
        <v>0.0021</v>
      </c>
      <c r="F36" s="18" t="n">
        <v>0.0126</v>
      </c>
      <c r="G36" s="19" t="n">
        <v>75.978959</v>
      </c>
      <c r="H36" s="20" t="n">
        <v>41699</v>
      </c>
    </row>
    <row r="37" customFormat="false" ht="12.75" hidden="false" customHeight="false" outlineLevel="0" collapsed="false">
      <c r="B37" s="16" t="s">
        <v>53</v>
      </c>
      <c r="C37" s="17" t="s">
        <v>42</v>
      </c>
      <c r="D37" s="17" t="s">
        <v>12</v>
      </c>
      <c r="E37" s="18" t="n">
        <v>0.0018</v>
      </c>
      <c r="F37" s="18" t="n">
        <v>0.0671</v>
      </c>
      <c r="G37" s="19" t="n">
        <v>44.044418</v>
      </c>
      <c r="H37" s="20" t="n">
        <v>43101</v>
      </c>
    </row>
    <row r="38" customFormat="false" ht="12.75" hidden="false" customHeight="false" outlineLevel="0" collapsed="false">
      <c r="B38" s="21" t="s">
        <v>54</v>
      </c>
      <c r="C38" s="17" t="s">
        <v>55</v>
      </c>
      <c r="D38" s="22" t="s">
        <v>56</v>
      </c>
      <c r="E38" s="18" t="n">
        <v>0.0018</v>
      </c>
      <c r="F38" s="18" t="n">
        <v>0.0291</v>
      </c>
      <c r="G38" s="19" t="n">
        <v>5.66</v>
      </c>
      <c r="H38" s="20" t="n">
        <v>44743</v>
      </c>
    </row>
    <row r="39" customFormat="false" ht="12.75" hidden="false" customHeight="false" outlineLevel="0" collapsed="false">
      <c r="B39" s="21" t="s">
        <v>57</v>
      </c>
      <c r="C39" s="17" t="s">
        <v>40</v>
      </c>
      <c r="D39" s="22" t="s">
        <v>18</v>
      </c>
      <c r="E39" s="18" t="n">
        <v>-0.0025</v>
      </c>
      <c r="F39" s="18" t="n">
        <v>0.1121</v>
      </c>
      <c r="G39" s="19" t="n">
        <v>185.514487</v>
      </c>
      <c r="H39" s="20" t="n">
        <v>41456</v>
      </c>
    </row>
    <row r="40" customFormat="false" ht="12.75" hidden="false" customHeight="false" outlineLevel="0" collapsed="false">
      <c r="B40" s="16" t="s">
        <v>58</v>
      </c>
      <c r="C40" s="17" t="s">
        <v>40</v>
      </c>
      <c r="D40" s="17" t="s">
        <v>18</v>
      </c>
      <c r="E40" s="18" t="n">
        <v>-0.0068</v>
      </c>
      <c r="F40" s="18" t="n">
        <v>0.0466</v>
      </c>
      <c r="G40" s="19" t="n">
        <v>99.501549</v>
      </c>
      <c r="H40" s="20" t="n">
        <v>42522</v>
      </c>
    </row>
    <row r="41" customFormat="false" ht="12.75" hidden="false" customHeight="false" outlineLevel="0" collapsed="false">
      <c r="B41" s="16" t="s">
        <v>59</v>
      </c>
      <c r="C41" s="17" t="s">
        <v>8</v>
      </c>
      <c r="D41" s="17" t="s">
        <v>18</v>
      </c>
      <c r="E41" s="23" t="n">
        <v>-0.01</v>
      </c>
      <c r="F41" s="23" t="n">
        <v>-0.0738</v>
      </c>
      <c r="G41" s="24" t="n">
        <v>3.212585</v>
      </c>
      <c r="H41" s="20" t="n">
        <v>41518</v>
      </c>
    </row>
    <row r="42" customFormat="false" ht="12.75" hidden="false" customHeight="false" outlineLevel="0" collapsed="false">
      <c r="B42" s="25" t="s">
        <v>60</v>
      </c>
      <c r="C42" s="26" t="s">
        <v>40</v>
      </c>
      <c r="D42" s="26" t="s">
        <v>18</v>
      </c>
      <c r="E42" s="27" t="n">
        <v>-0.0172</v>
      </c>
      <c r="F42" s="27" t="n">
        <v>0.0062</v>
      </c>
      <c r="G42" s="28" t="n">
        <v>74.666973</v>
      </c>
      <c r="H42" s="29" t="n">
        <v>43770</v>
      </c>
    </row>
    <row r="43" customFormat="false" ht="15" hidden="false" customHeight="false" outlineLevel="0" collapsed="false">
      <c r="B43" s="30"/>
      <c r="C43" s="30"/>
      <c r="D43" s="31" t="s">
        <v>61</v>
      </c>
      <c r="E43" s="32" t="n">
        <f aca="false">AVERAGE(E13:E42)</f>
        <v>0.00917666666666667</v>
      </c>
      <c r="F43" s="33"/>
      <c r="G43" s="33"/>
      <c r="H43" s="33"/>
    </row>
    <row r="44" customFormat="false" ht="12.75" hidden="false" customHeight="false" outlineLevel="0" collapsed="false">
      <c r="B44" s="30"/>
      <c r="C44" s="30"/>
      <c r="D44" s="30"/>
      <c r="E44" s="34"/>
      <c r="F44" s="34"/>
      <c r="G44" s="34"/>
      <c r="H44" s="33"/>
    </row>
    <row r="45" customFormat="false" ht="12.75" hidden="false" customHeight="false" outlineLevel="0" collapsed="false">
      <c r="B45" s="1" t="s">
        <v>62</v>
      </c>
    </row>
    <row r="47" customFormat="false" ht="12.75" hidden="false" customHeight="false" outlineLevel="0" collapsed="false">
      <c r="B47" s="1" t="s">
        <v>63</v>
      </c>
    </row>
    <row r="48" customFormat="false" ht="12.75" hidden="false" customHeight="false" outlineLevel="0" collapsed="false">
      <c r="B48" s="30" t="s">
        <v>64</v>
      </c>
    </row>
    <row r="49" customFormat="false" ht="15" hidden="false" customHeight="false" outlineLevel="0" collapsed="false">
      <c r="B49" s="35" t="s">
        <v>65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5-07-16T06:15:21Z</dcterms:modified>
  <cp:revision>0</cp:revision>
  <dc:subject/>
  <dc:title/>
</cp:coreProperties>
</file>