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65</definedName>
    <definedName function="false" hidden="false" localSheetId="0" name="Excel_BuiltIn__FilterDatabase" vbProcedure="false">Foglio1!$B$1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La classifica dei fondi liquid alternative destinati alla clientela istituzionale in Euro, autorizzati alla distribuzione in Italia, gestiti o in delega di gestione a società di gestione italiane</t>
  </si>
  <si>
    <t xml:space="preserve">Nome Fondo</t>
  </si>
  <si>
    <t xml:space="preserve">Società di gestione</t>
  </si>
  <si>
    <t xml:space="preserve">Strategia</t>
  </si>
  <si>
    <t xml:space="preserve">YTD*</t>
  </si>
  <si>
    <t xml:space="preserve">AUM mag-24
 (milioni di Euro)</t>
  </si>
  <si>
    <t xml:space="preserve">Data partenza</t>
  </si>
  <si>
    <t xml:space="preserve">SpesX - Energy Transition Liquid Opportunities Fund</t>
  </si>
  <si>
    <t xml:space="preserve">FIEE Sgr</t>
  </si>
  <si>
    <t xml:space="preserve">Credit long/short</t>
  </si>
  <si>
    <t xml:space="preserve">Finlabo Investments Sicav Dynamic Equity Class I</t>
  </si>
  <si>
    <t xml:space="preserve">Finlabo Sim</t>
  </si>
  <si>
    <t xml:space="preserve">Long/short equity</t>
  </si>
  <si>
    <t xml:space="preserve">Alpha Ucits Sicav Amber Equity Fund Class A</t>
  </si>
  <si>
    <t xml:space="preserve">Amber Capital Italia Sgr</t>
  </si>
  <si>
    <t xml:space="preserve">Finlabo Dynamic Allocation Class I</t>
  </si>
  <si>
    <t xml:space="preserve">Multi Asset</t>
  </si>
  <si>
    <t xml:space="preserve">Finlabo Investments Sicav Dynamic Emerging Markets Class I</t>
  </si>
  <si>
    <t xml:space="preserve">Emerging Markets</t>
  </si>
  <si>
    <t xml:space="preserve">Soprarno Relative Value Class B</t>
  </si>
  <si>
    <t xml:space="preserve">Soprarno Sgr</t>
  </si>
  <si>
    <t xml:space="preserve">Equity Market Neutral</t>
  </si>
  <si>
    <t xml:space="preserve">Kairos International Sicav Key Class P</t>
  </si>
  <si>
    <t xml:space="preserve">Kairos Partners Sgr</t>
  </si>
  <si>
    <t xml:space="preserve">Generali IS Convertible Bond Class B</t>
  </si>
  <si>
    <t xml:space="preserve">Generali Asset Management Sgr</t>
  </si>
  <si>
    <t xml:space="preserve">Relative Value Arbitrage</t>
  </si>
  <si>
    <t xml:space="preserve">Alicanto Absolute Return Class P</t>
  </si>
  <si>
    <t xml:space="preserve">Alicanto Capital Sgr</t>
  </si>
  <si>
    <t xml:space="preserve">Multistrategy</t>
  </si>
  <si>
    <t xml:space="preserve">Kairos International Sicav Italia Class P</t>
  </si>
  <si>
    <t xml:space="preserve">Anima Trading Class I</t>
  </si>
  <si>
    <t xml:space="preserve">Anima Sgr</t>
  </si>
  <si>
    <t xml:space="preserve">Leadersel Event Driven Class A</t>
  </si>
  <si>
    <t xml:space="preserve">Ersel Asset Management Sgr</t>
  </si>
  <si>
    <t xml:space="preserve">Event Driven</t>
  </si>
  <si>
    <t xml:space="preserve">Kairos International SICAV ActivESG Class P</t>
  </si>
  <si>
    <t xml:space="preserve">Alpi Multi-Strategy class I</t>
  </si>
  <si>
    <t xml:space="preserve">Plenisfer Investments SICAV - Destination Value Total Return Class IXH</t>
  </si>
  <si>
    <t xml:space="preserve">Plenisfer Investments Sgr</t>
  </si>
  <si>
    <t xml:space="preserve">Eurizon Fund Active Allocation Class Z</t>
  </si>
  <si>
    <t xml:space="preserve">Eurizon Capital Sgr</t>
  </si>
  <si>
    <t xml:space="preserve">Mediobanca Sicav Alkimis Absolute Class I</t>
  </si>
  <si>
    <t xml:space="preserve">Alkimis Sgr</t>
  </si>
  <si>
    <t xml:space="preserve">Globersel Alkimis Equity Alpha Class I</t>
  </si>
  <si>
    <t xml:space="preserve">Kairos International Sicav European Long/Short Class P</t>
  </si>
  <si>
    <t xml:space="preserve">LUX IM ESG Ambienta Alpha Green Class EX</t>
  </si>
  <si>
    <t xml:space="preserve">Ambienta Sgr</t>
  </si>
  <si>
    <t xml:space="preserve">Generali IS Absolute Return Multi Strategies Class BX</t>
  </si>
  <si>
    <t xml:space="preserve">Macro</t>
  </si>
  <si>
    <t xml:space="preserve">onemarkets Multi-Asset Value Fund Class U</t>
  </si>
  <si>
    <t xml:space="preserve">Eurizon Fund Flexible Multistrategy Class Z</t>
  </si>
  <si>
    <t xml:space="preserve">Amundi Funds - Absolute Return Multi Strategy Class G</t>
  </si>
  <si>
    <t xml:space="preserve">Amundi Sgr</t>
  </si>
  <si>
    <t xml:space="preserve">Epsilon Fund Emerging Bond Total Return Class I</t>
  </si>
  <si>
    <t xml:space="preserve">Anima Star High Potential Europe Class Prestige</t>
  </si>
  <si>
    <t xml:space="preserve">Anima Alto Potenziale Europa Class F</t>
  </si>
  <si>
    <t xml:space="preserve">Amundi Funds - Multi Strategy Growth Class G</t>
  </si>
  <si>
    <t xml:space="preserve">Alkimis Capital Ucits</t>
  </si>
  <si>
    <t xml:space="preserve">Finlabo Investments Sicav Dynamic US Equity Class I</t>
  </si>
  <si>
    <t xml:space="preserve">Media mensile:</t>
  </si>
  <si>
    <t xml:space="preserve">Dati aggiornati a fine maggio 2024. Il rendimento mensile per i fondi a liquidità settimanale è calcolato tenendo in considerazione l'ultimo Nav di riferimento del mese.</t>
  </si>
  <si>
    <t xml:space="preserve">* Il dato è calcolato solo per i fondi operativi prima di gen-24</t>
  </si>
  <si>
    <t xml:space="preserve">La classifica riporta le performance comunicate entro il 6 giugno 2024 delle classi principali.</t>
  </si>
  <si>
    <t xml:space="preserve">Fonte: elaborazione MondoAlternative su dati Quantalys e altre font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;[RED]\-0.00%"/>
    <numFmt numFmtId="167" formatCode="[$-409]mmm\-yy"/>
    <numFmt numFmtId="168" formatCode="0.00%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0"/>
      <color rgb="FF0066CC"/>
      <name val="Calibri"/>
      <family val="2"/>
    </font>
    <font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66CC"/>
      <name val="Calibri"/>
      <family val="0"/>
    </font>
    <font>
      <sz val="10"/>
      <color rgb="FF0066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969696"/>
      </right>
      <top style="thin">
        <color rgb="FF0066CC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0066CC"/>
      </top>
      <bottom/>
      <diagonal/>
    </border>
    <border diagonalUp="false" diagonalDown="false">
      <left/>
      <right style="thin">
        <color rgb="FF969696"/>
      </right>
      <top style="thin">
        <color rgb="FF0066CC"/>
      </top>
      <bottom/>
      <diagonal/>
    </border>
    <border diagonalUp="false" diagonalDown="false">
      <left style="thin">
        <color rgb="FF969696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medium">
        <color rgb="FF0066CC"/>
      </top>
      <bottom style="hair">
        <color rgb="FF0066CC"/>
      </bottom>
      <diagonal/>
    </border>
    <border diagonalUp="false" diagonalDown="false">
      <left/>
      <right/>
      <top style="medium">
        <color rgb="FF0066CC"/>
      </top>
      <bottom style="hair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 style="thin">
        <color rgb="FF0066CC"/>
      </right>
      <top style="medium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 style="thin">
        <color rgb="FF0066CC"/>
      </left>
      <right/>
      <top style="hair">
        <color rgb="FF0066CC"/>
      </top>
      <bottom style="thin">
        <color rgb="FF0066CC"/>
      </bottom>
      <diagonal/>
    </border>
    <border diagonalUp="false" diagonalDown="false">
      <left/>
      <right/>
      <top style="hair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hair">
        <color rgb="FF0066CC"/>
      </top>
      <bottom style="thin">
        <color rgb="FF0066CC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3" xfId="23"/>
    <cellStyle name="Percentuale 2" xfId="24"/>
    <cellStyle name="Stile 1" xfId="25"/>
    <cellStyle name="Stile 1 2" xfId="26"/>
  </cellStyles>
  <dxfs count="1"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1</xdr:row>
      <xdr:rowOff>66240</xdr:rowOff>
    </xdr:from>
    <xdr:to>
      <xdr:col>9</xdr:col>
      <xdr:colOff>81360</xdr:colOff>
      <xdr:row>57</xdr:row>
      <xdr:rowOff>133560</xdr:rowOff>
    </xdr:to>
    <xdr:sp>
      <xdr:nvSpPr>
        <xdr:cNvPr id="0" name="Text Box 11"/>
        <xdr:cNvSpPr/>
      </xdr:nvSpPr>
      <xdr:spPr>
        <a:xfrm>
          <a:off x="331200" y="8646480"/>
          <a:ext cx="13448520" cy="1038600"/>
        </a:xfrm>
        <a:prstGeom prst="rect">
          <a:avLst/>
        </a:prstGeom>
        <a:solidFill>
          <a:srgbClr val="ffffff"/>
        </a:solidFill>
        <a:ln w="9360">
          <a:solidFill>
            <a:srgbClr val="004cb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66cc"/>
              </a:solidFill>
              <a:latin typeface="Calibri"/>
            </a:rPr>
            <a:t>PROPRIETA' INTELLETTUALE</a:t>
          </a:r>
          <a:r>
            <a:rPr b="0" lang="en-US" sz="1000" spc="-1" strike="noStrike">
              <a:solidFill>
                <a:srgbClr val="0066cc"/>
              </a:solidFill>
              <a:latin typeface="Calibri"/>
            </a:rPr>
            <a:t>. Tutti i contenuti del Sito, quali - a titolo esemplificativo - testi, banche dati, disegni, marchi, loghi, tasti, icone, immagini e brani audio sono in titolarità della MondoInvestor S.r.l. o, comunque, essa ha ricevuto una specifica autorizzazione al loro uso ed alla loro divulgazione a terzi da parte dei legittimi titolari;il materiale poc'anzi menzionato è protetto dalle vigenti norme poste a tutela della proprietà industriale ed intellettua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66cc"/>
              </a:solidFill>
              <a:latin typeface="Calibri"/>
            </a:rPr>
            <a:t>In particolare, i diritti di sfruttamento economico di tutti i testi presenti nelle varie rubriche sono in titolarità di MondoInvestor S.r.l. e/o di terzi che hanno appositamente autorizzato tale impresa alla pubblicazione, ferma restando la titolarità dei diritti morali in capo ai relativi autor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66cc"/>
              </a:solidFill>
              <a:latin typeface="Calibri"/>
            </a:rPr>
            <a:t>Qualsiasi utilizzo, a qualunque fine, di quanto contenuto nel Sito è vietato, qualora non espressamente autorizzato o non conforme alle presenti Condizioni di Utilizzo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66cc"/>
              </a:solidFill>
              <a:latin typeface="Calibri"/>
            </a:rPr>
            <a:t>Gli Utenti sono autorizzati ad utilizzare quanto contenuto nel Sito limitatamente alle proprie esigenze personali, non essendo permesso riprodurre, modificare, diffondere o riutilizzare in alcun modo il materiale poc'anzi menzion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2</xdr:row>
      <xdr:rowOff>9360</xdr:rowOff>
    </xdr:from>
    <xdr:to>
      <xdr:col>3</xdr:col>
      <xdr:colOff>1259280</xdr:colOff>
      <xdr:row>7</xdr:row>
      <xdr:rowOff>9360</xdr:rowOff>
    </xdr:to>
    <xdr:pic>
      <xdr:nvPicPr>
        <xdr:cNvPr id="1" name="Picture 1136" descr=""/>
        <xdr:cNvPicPr/>
      </xdr:nvPicPr>
      <xdr:blipFill>
        <a:blip r:embed="rId1"/>
        <a:stretch/>
      </xdr:blipFill>
      <xdr:spPr>
        <a:xfrm>
          <a:off x="4488480" y="333360"/>
          <a:ext cx="3927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I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7.85"/>
    <col collapsed="false" customWidth="true" hidden="false" outlineLevel="0" max="3" min="3" style="2" width="39.28"/>
    <col collapsed="false" customWidth="true" hidden="false" outlineLevel="0" max="4" min="4" style="2" width="23.28"/>
    <col collapsed="false" customWidth="true" hidden="false" outlineLevel="0" max="5" min="5" style="3" width="11.7"/>
    <col collapsed="false" customWidth="true" hidden="false" outlineLevel="0" max="6" min="6" style="3" width="13.14"/>
    <col collapsed="false" customWidth="true" hidden="false" outlineLevel="0" max="7" min="7" style="3" width="15.85"/>
    <col collapsed="false" customWidth="true" hidden="false" outlineLevel="0" max="8" min="8" style="3" width="14.56"/>
    <col collapsed="false" customWidth="true" hidden="false" outlineLevel="0" max="9" min="9" style="1" width="14.28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9" customFormat="false" ht="15.6" hidden="false" customHeight="true" outlineLevel="0" collapsed="false">
      <c r="B9" s="4" t="s">
        <v>0</v>
      </c>
      <c r="C9" s="4"/>
      <c r="D9" s="4"/>
      <c r="E9" s="4"/>
      <c r="F9" s="4"/>
      <c r="G9" s="4"/>
      <c r="H9" s="4"/>
      <c r="I9" s="5"/>
    </row>
    <row r="12" customFormat="false" ht="30.75" hidden="false" customHeight="false" outlineLevel="0" collapsed="false">
      <c r="B12" s="6" t="s">
        <v>1</v>
      </c>
      <c r="C12" s="7" t="s">
        <v>2</v>
      </c>
      <c r="D12" s="7" t="s">
        <v>3</v>
      </c>
      <c r="E12" s="8" t="n">
        <v>45413</v>
      </c>
      <c r="F12" s="8" t="s">
        <v>4</v>
      </c>
      <c r="G12" s="9" t="s">
        <v>5</v>
      </c>
      <c r="H12" s="10" t="s">
        <v>6</v>
      </c>
    </row>
    <row r="13" customFormat="false" ht="12.75" hidden="false" customHeight="false" outlineLevel="0" collapsed="false">
      <c r="B13" s="11" t="s">
        <v>7</v>
      </c>
      <c r="C13" s="12" t="s">
        <v>8</v>
      </c>
      <c r="D13" s="12" t="s">
        <v>9</v>
      </c>
      <c r="E13" s="13" t="n">
        <v>0.0596</v>
      </c>
      <c r="F13" s="13" t="n">
        <v>-0.0086</v>
      </c>
      <c r="G13" s="14" t="n">
        <v>101</v>
      </c>
      <c r="H13" s="15" t="n">
        <v>45170</v>
      </c>
    </row>
    <row r="14" customFormat="false" ht="12.75" hidden="false" customHeight="false" outlineLevel="0" collapsed="false">
      <c r="B14" s="16" t="s">
        <v>10</v>
      </c>
      <c r="C14" s="17" t="s">
        <v>11</v>
      </c>
      <c r="D14" s="17" t="s">
        <v>12</v>
      </c>
      <c r="E14" s="18" t="n">
        <v>0.0437</v>
      </c>
      <c r="F14" s="18" t="n">
        <v>0.088</v>
      </c>
      <c r="G14" s="19" t="n">
        <v>56.423898</v>
      </c>
      <c r="H14" s="20" t="n">
        <v>39600</v>
      </c>
    </row>
    <row r="15" customFormat="false" ht="12.75" hidden="false" customHeight="false" outlineLevel="0" collapsed="false">
      <c r="B15" s="16" t="s">
        <v>13</v>
      </c>
      <c r="C15" s="17" t="s">
        <v>14</v>
      </c>
      <c r="D15" s="17" t="s">
        <v>12</v>
      </c>
      <c r="E15" s="18" t="n">
        <v>0.0415</v>
      </c>
      <c r="F15" s="18" t="n">
        <v>0.1073</v>
      </c>
      <c r="G15" s="19" t="n">
        <v>42.642</v>
      </c>
      <c r="H15" s="20" t="n">
        <v>41548</v>
      </c>
    </row>
    <row r="16" customFormat="false" ht="12.75" hidden="false" customHeight="false" outlineLevel="0" collapsed="false">
      <c r="B16" s="16" t="s">
        <v>15</v>
      </c>
      <c r="C16" s="17" t="s">
        <v>11</v>
      </c>
      <c r="D16" s="17" t="s">
        <v>16</v>
      </c>
      <c r="E16" s="18" t="n">
        <v>0.0347</v>
      </c>
      <c r="F16" s="18" t="n">
        <v>0.0815</v>
      </c>
      <c r="G16" s="19" t="n">
        <v>6.121702</v>
      </c>
      <c r="H16" s="20" t="n">
        <v>42461</v>
      </c>
    </row>
    <row r="17" customFormat="false" ht="12.75" hidden="false" customHeight="false" outlineLevel="0" collapsed="false">
      <c r="B17" s="16" t="s">
        <v>17</v>
      </c>
      <c r="C17" s="17" t="s">
        <v>11</v>
      </c>
      <c r="D17" s="17" t="s">
        <v>18</v>
      </c>
      <c r="E17" s="18" t="n">
        <v>0.0299</v>
      </c>
      <c r="F17" s="18" t="n">
        <v>0.0697</v>
      </c>
      <c r="G17" s="19" t="n">
        <v>5.908874</v>
      </c>
      <c r="H17" s="20" t="n">
        <v>40299</v>
      </c>
    </row>
    <row r="18" customFormat="false" ht="12.75" hidden="false" customHeight="false" outlineLevel="0" collapsed="false">
      <c r="B18" s="16" t="s">
        <v>19</v>
      </c>
      <c r="C18" s="17" t="s">
        <v>20</v>
      </c>
      <c r="D18" s="17" t="s">
        <v>21</v>
      </c>
      <c r="E18" s="18" t="n">
        <v>0.0243</v>
      </c>
      <c r="F18" s="18" t="n">
        <v>0.0805</v>
      </c>
      <c r="G18" s="19" t="n">
        <v>43.03</v>
      </c>
      <c r="H18" s="20" t="n">
        <v>39539</v>
      </c>
    </row>
    <row r="19" customFormat="false" ht="12.75" hidden="false" customHeight="false" outlineLevel="0" collapsed="false">
      <c r="B19" s="16" t="s">
        <v>22</v>
      </c>
      <c r="C19" s="17" t="s">
        <v>23</v>
      </c>
      <c r="D19" s="17" t="s">
        <v>12</v>
      </c>
      <c r="E19" s="18" t="n">
        <v>0.0234</v>
      </c>
      <c r="F19" s="18" t="n">
        <v>0.0002</v>
      </c>
      <c r="G19" s="19" t="n">
        <v>96.77</v>
      </c>
      <c r="H19" s="20" t="n">
        <v>41699</v>
      </c>
    </row>
    <row r="20" customFormat="false" ht="12.75" hidden="false" customHeight="false" outlineLevel="0" collapsed="false">
      <c r="B20" s="16" t="s">
        <v>24</v>
      </c>
      <c r="C20" s="17" t="s">
        <v>25</v>
      </c>
      <c r="D20" s="17" t="s">
        <v>26</v>
      </c>
      <c r="E20" s="18" t="n">
        <v>0.021</v>
      </c>
      <c r="F20" s="18" t="n">
        <v>0.0613</v>
      </c>
      <c r="G20" s="19" t="n">
        <v>33.51</v>
      </c>
      <c r="H20" s="20" t="n">
        <v>42248</v>
      </c>
    </row>
    <row r="21" customFormat="false" ht="12.75" hidden="false" customHeight="false" outlineLevel="0" collapsed="false">
      <c r="B21" s="16" t="s">
        <v>27</v>
      </c>
      <c r="C21" s="17" t="s">
        <v>28</v>
      </c>
      <c r="D21" s="17" t="s">
        <v>29</v>
      </c>
      <c r="E21" s="18" t="n">
        <v>0.0203</v>
      </c>
      <c r="F21" s="18" t="n">
        <v>0.0922</v>
      </c>
      <c r="G21" s="19" t="n">
        <v>40.7</v>
      </c>
      <c r="H21" s="20" t="n">
        <v>43101</v>
      </c>
    </row>
    <row r="22" customFormat="false" ht="12.75" hidden="false" customHeight="false" outlineLevel="0" collapsed="false">
      <c r="B22" s="16" t="s">
        <v>30</v>
      </c>
      <c r="C22" s="17" t="s">
        <v>23</v>
      </c>
      <c r="D22" s="17" t="s">
        <v>12</v>
      </c>
      <c r="E22" s="18" t="n">
        <v>0.0203</v>
      </c>
      <c r="F22" s="18" t="n">
        <v>0.0605</v>
      </c>
      <c r="G22" s="19" t="n">
        <v>211.66</v>
      </c>
      <c r="H22" s="20" t="n">
        <v>41456</v>
      </c>
    </row>
    <row r="23" customFormat="false" ht="12.75" hidden="false" customHeight="false" outlineLevel="0" collapsed="false">
      <c r="B23" s="16" t="s">
        <v>31</v>
      </c>
      <c r="C23" s="17" t="s">
        <v>32</v>
      </c>
      <c r="D23" s="17" t="s">
        <v>12</v>
      </c>
      <c r="E23" s="18" t="n">
        <v>0.018</v>
      </c>
      <c r="F23" s="18" t="n">
        <v>0.0349</v>
      </c>
      <c r="G23" s="19" t="n">
        <v>112.32</v>
      </c>
      <c r="H23" s="20" t="n">
        <v>41699</v>
      </c>
    </row>
    <row r="24" customFormat="false" ht="12.75" hidden="false" customHeight="false" outlineLevel="0" collapsed="false">
      <c r="B24" s="16" t="s">
        <v>33</v>
      </c>
      <c r="C24" s="17" t="s">
        <v>34</v>
      </c>
      <c r="D24" s="17" t="s">
        <v>35</v>
      </c>
      <c r="E24" s="18" t="n">
        <v>0.0179</v>
      </c>
      <c r="F24" s="18" t="n">
        <v>0.0185</v>
      </c>
      <c r="G24" s="19" t="n">
        <v>141.48</v>
      </c>
      <c r="H24" s="20" t="n">
        <v>42856</v>
      </c>
    </row>
    <row r="25" customFormat="false" ht="12.75" hidden="false" customHeight="false" outlineLevel="0" collapsed="false">
      <c r="B25" s="16" t="s">
        <v>36</v>
      </c>
      <c r="C25" s="17" t="s">
        <v>23</v>
      </c>
      <c r="D25" s="17" t="s">
        <v>12</v>
      </c>
      <c r="E25" s="18" t="n">
        <v>0.0173</v>
      </c>
      <c r="F25" s="18" t="n">
        <v>0.0269</v>
      </c>
      <c r="G25" s="19" t="n">
        <v>123.8</v>
      </c>
      <c r="H25" s="20" t="n">
        <v>43770</v>
      </c>
    </row>
    <row r="26" customFormat="false" ht="12.75" hidden="false" customHeight="false" outlineLevel="0" collapsed="false">
      <c r="B26" s="16" t="s">
        <v>37</v>
      </c>
      <c r="C26" s="17" t="s">
        <v>28</v>
      </c>
      <c r="D26" s="17" t="s">
        <v>29</v>
      </c>
      <c r="E26" s="18" t="n">
        <v>0.0163</v>
      </c>
      <c r="F26" s="18" t="n">
        <v>0.0933</v>
      </c>
      <c r="G26" s="19" t="n">
        <v>17.65</v>
      </c>
      <c r="H26" s="20" t="n">
        <v>41456</v>
      </c>
    </row>
    <row r="27" customFormat="false" ht="12.75" hidden="false" customHeight="false" outlineLevel="0" collapsed="false">
      <c r="B27" s="16" t="s">
        <v>38</v>
      </c>
      <c r="C27" s="17" t="s">
        <v>39</v>
      </c>
      <c r="D27" s="17" t="s">
        <v>29</v>
      </c>
      <c r="E27" s="18" t="n">
        <v>0.0159</v>
      </c>
      <c r="F27" s="18" t="n">
        <v>0.0606</v>
      </c>
      <c r="G27" s="19" t="n">
        <v>1368.61408</v>
      </c>
      <c r="H27" s="20" t="n">
        <v>44256</v>
      </c>
    </row>
    <row r="28" customFormat="false" ht="12.75" hidden="false" customHeight="false" outlineLevel="0" collapsed="false">
      <c r="B28" s="16" t="s">
        <v>40</v>
      </c>
      <c r="C28" s="17" t="s">
        <v>41</v>
      </c>
      <c r="D28" s="17" t="s">
        <v>16</v>
      </c>
      <c r="E28" s="18" t="n">
        <v>0.0152</v>
      </c>
      <c r="F28" s="18" t="n">
        <v>0.0287</v>
      </c>
      <c r="G28" s="19" t="n">
        <v>1051.89</v>
      </c>
      <c r="H28" s="20" t="n">
        <v>40940</v>
      </c>
    </row>
    <row r="29" customFormat="false" ht="12.75" hidden="false" customHeight="false" outlineLevel="0" collapsed="false">
      <c r="B29" s="16" t="s">
        <v>42</v>
      </c>
      <c r="C29" s="17" t="s">
        <v>43</v>
      </c>
      <c r="D29" s="17" t="s">
        <v>12</v>
      </c>
      <c r="E29" s="18" t="n">
        <v>0.0128</v>
      </c>
      <c r="F29" s="18" t="n">
        <v>0.0574</v>
      </c>
      <c r="G29" s="19" t="n">
        <v>27.84</v>
      </c>
      <c r="H29" s="20" t="n">
        <v>41730</v>
      </c>
    </row>
    <row r="30" customFormat="false" ht="12.75" hidden="false" customHeight="false" outlineLevel="0" collapsed="false">
      <c r="B30" s="16" t="s">
        <v>44</v>
      </c>
      <c r="C30" s="17" t="s">
        <v>43</v>
      </c>
      <c r="D30" s="17" t="s">
        <v>12</v>
      </c>
      <c r="E30" s="18" t="n">
        <v>0.0114</v>
      </c>
      <c r="F30" s="18" t="n">
        <v>0.0531</v>
      </c>
      <c r="G30" s="19" t="n">
        <v>33.529</v>
      </c>
      <c r="H30" s="20" t="n">
        <v>44317</v>
      </c>
    </row>
    <row r="31" customFormat="false" ht="12.75" hidden="false" customHeight="false" outlineLevel="0" collapsed="false">
      <c r="B31" s="16" t="s">
        <v>45</v>
      </c>
      <c r="C31" s="17" t="s">
        <v>23</v>
      </c>
      <c r="D31" s="17" t="s">
        <v>12</v>
      </c>
      <c r="E31" s="18" t="n">
        <v>0.011</v>
      </c>
      <c r="F31" s="18" t="n">
        <v>0.0168</v>
      </c>
      <c r="G31" s="19" t="n">
        <v>106.36</v>
      </c>
      <c r="H31" s="20" t="n">
        <v>42522</v>
      </c>
    </row>
    <row r="32" customFormat="false" ht="12.75" hidden="false" customHeight="false" outlineLevel="0" collapsed="false">
      <c r="B32" s="16" t="s">
        <v>46</v>
      </c>
      <c r="C32" s="17" t="s">
        <v>47</v>
      </c>
      <c r="D32" s="17" t="s">
        <v>12</v>
      </c>
      <c r="E32" s="18" t="n">
        <v>0.0098</v>
      </c>
      <c r="F32" s="18" t="n">
        <v>0.0145</v>
      </c>
      <c r="G32" s="19" t="n">
        <v>119.95</v>
      </c>
      <c r="H32" s="20" t="n">
        <v>41699</v>
      </c>
    </row>
    <row r="33" customFormat="false" ht="12.75" hidden="false" customHeight="false" outlineLevel="0" collapsed="false">
      <c r="B33" s="16" t="s">
        <v>48</v>
      </c>
      <c r="C33" s="17" t="s">
        <v>25</v>
      </c>
      <c r="D33" s="17" t="s">
        <v>49</v>
      </c>
      <c r="E33" s="18" t="n">
        <v>0.0087</v>
      </c>
      <c r="F33" s="18" t="n">
        <v>0.0136</v>
      </c>
      <c r="G33" s="19" t="n">
        <v>109.18</v>
      </c>
      <c r="H33" s="20" t="n">
        <v>39904</v>
      </c>
    </row>
    <row r="34" customFormat="false" ht="12.75" hidden="false" customHeight="false" outlineLevel="0" collapsed="false">
      <c r="B34" s="16" t="s">
        <v>50</v>
      </c>
      <c r="C34" s="17" t="s">
        <v>39</v>
      </c>
      <c r="D34" s="17" t="s">
        <v>29</v>
      </c>
      <c r="E34" s="18" t="n">
        <v>0.0081</v>
      </c>
      <c r="F34" s="18" t="n">
        <v>0.0644</v>
      </c>
      <c r="G34" s="19" t="n">
        <v>67.23</v>
      </c>
      <c r="H34" s="20" t="n">
        <v>45108</v>
      </c>
    </row>
    <row r="35" customFormat="false" ht="12.75" hidden="false" customHeight="false" outlineLevel="0" collapsed="false">
      <c r="B35" s="16" t="s">
        <v>51</v>
      </c>
      <c r="C35" s="17" t="s">
        <v>41</v>
      </c>
      <c r="D35" s="17" t="s">
        <v>29</v>
      </c>
      <c r="E35" s="18" t="n">
        <v>0.0066</v>
      </c>
      <c r="F35" s="18" t="n">
        <v>0.0143</v>
      </c>
      <c r="G35" s="19" t="n">
        <v>520.9</v>
      </c>
      <c r="H35" s="20" t="n">
        <v>42370</v>
      </c>
    </row>
    <row r="36" customFormat="false" ht="12.75" hidden="false" customHeight="false" outlineLevel="0" collapsed="false">
      <c r="B36" s="16" t="s">
        <v>52</v>
      </c>
      <c r="C36" s="17" t="s">
        <v>53</v>
      </c>
      <c r="D36" s="17" t="s">
        <v>29</v>
      </c>
      <c r="E36" s="18" t="n">
        <v>0.0063</v>
      </c>
      <c r="F36" s="18" t="n">
        <v>0.0236</v>
      </c>
      <c r="G36" s="19" t="n">
        <v>825.263038</v>
      </c>
      <c r="H36" s="20" t="n">
        <v>43101</v>
      </c>
    </row>
    <row r="37" customFormat="false" ht="12.75" hidden="false" customHeight="false" outlineLevel="0" collapsed="false">
      <c r="B37" s="16" t="s">
        <v>54</v>
      </c>
      <c r="C37" s="17" t="s">
        <v>41</v>
      </c>
      <c r="D37" s="17" t="s">
        <v>18</v>
      </c>
      <c r="E37" s="18" t="n">
        <v>0.0061</v>
      </c>
      <c r="F37" s="18" t="n">
        <v>0.0063</v>
      </c>
      <c r="G37" s="19" t="n">
        <v>1021.29</v>
      </c>
      <c r="H37" s="20" t="n">
        <v>39569</v>
      </c>
    </row>
    <row r="38" customFormat="false" ht="12.75" hidden="false" customHeight="false" outlineLevel="0" collapsed="false">
      <c r="B38" s="16" t="s">
        <v>55</v>
      </c>
      <c r="C38" s="17" t="s">
        <v>32</v>
      </c>
      <c r="D38" s="17" t="s">
        <v>12</v>
      </c>
      <c r="E38" s="18" t="n">
        <v>0.0058</v>
      </c>
      <c r="F38" s="18" t="n">
        <v>0.0378</v>
      </c>
      <c r="G38" s="19" t="n">
        <v>827.97</v>
      </c>
      <c r="H38" s="20" t="n">
        <v>40179</v>
      </c>
    </row>
    <row r="39" customFormat="false" ht="12.75" hidden="false" customHeight="false" outlineLevel="0" collapsed="false">
      <c r="B39" s="21" t="s">
        <v>56</v>
      </c>
      <c r="C39" s="17" t="s">
        <v>32</v>
      </c>
      <c r="D39" s="22" t="s">
        <v>12</v>
      </c>
      <c r="E39" s="18" t="n">
        <v>0.005</v>
      </c>
      <c r="F39" s="18" t="n">
        <v>0.0389</v>
      </c>
      <c r="G39" s="19" t="n">
        <v>1013.4</v>
      </c>
      <c r="H39" s="20" t="n">
        <v>39417</v>
      </c>
    </row>
    <row r="40" customFormat="false" ht="12.75" hidden="false" customHeight="false" outlineLevel="0" collapsed="false">
      <c r="B40" s="21" t="s">
        <v>57</v>
      </c>
      <c r="C40" s="17" t="s">
        <v>53</v>
      </c>
      <c r="D40" s="22" t="s">
        <v>29</v>
      </c>
      <c r="E40" s="18" t="n">
        <v>0.0042</v>
      </c>
      <c r="F40" s="18" t="n">
        <v>0.0256</v>
      </c>
      <c r="G40" s="19" t="n">
        <v>779.884084</v>
      </c>
      <c r="H40" s="20" t="n">
        <v>43101</v>
      </c>
    </row>
    <row r="41" customFormat="false" ht="12.75" hidden="false" customHeight="false" outlineLevel="0" collapsed="false">
      <c r="B41" s="16" t="s">
        <v>58</v>
      </c>
      <c r="C41" s="17" t="s">
        <v>43</v>
      </c>
      <c r="D41" s="17" t="s">
        <v>12</v>
      </c>
      <c r="E41" s="18" t="n">
        <v>0.0028</v>
      </c>
      <c r="F41" s="18" t="n">
        <v>0.0555</v>
      </c>
      <c r="G41" s="19" t="n">
        <v>79.95</v>
      </c>
      <c r="H41" s="20" t="n">
        <v>40148</v>
      </c>
    </row>
    <row r="42" customFormat="false" ht="12.75" hidden="false" customHeight="false" outlineLevel="0" collapsed="false">
      <c r="B42" s="23" t="s">
        <v>59</v>
      </c>
      <c r="C42" s="24" t="s">
        <v>11</v>
      </c>
      <c r="D42" s="24" t="s">
        <v>12</v>
      </c>
      <c r="E42" s="25" t="n">
        <v>0.0025</v>
      </c>
      <c r="F42" s="25" t="n">
        <v>0.0091</v>
      </c>
      <c r="G42" s="26" t="n">
        <v>3.856387</v>
      </c>
      <c r="H42" s="27" t="n">
        <v>41518</v>
      </c>
    </row>
    <row r="43" customFormat="false" ht="15" hidden="false" customHeight="false" outlineLevel="0" collapsed="false">
      <c r="B43" s="28"/>
      <c r="C43" s="28"/>
      <c r="D43" s="29" t="s">
        <v>60</v>
      </c>
      <c r="E43" s="30" t="n">
        <f aca="false">AVERAGE(E13:E42)</f>
        <v>0.0173466666666667</v>
      </c>
      <c r="F43" s="31"/>
      <c r="G43" s="31"/>
      <c r="H43" s="31"/>
    </row>
    <row r="44" customFormat="false" ht="12.75" hidden="false" customHeight="false" outlineLevel="0" collapsed="false">
      <c r="B44" s="28"/>
      <c r="C44" s="28"/>
      <c r="D44" s="28"/>
      <c r="E44" s="32"/>
      <c r="F44" s="32"/>
      <c r="G44" s="32"/>
      <c r="H44" s="31"/>
    </row>
    <row r="45" customFormat="false" ht="12.75" hidden="false" customHeight="false" outlineLevel="0" collapsed="false">
      <c r="B45" s="1" t="s">
        <v>61</v>
      </c>
    </row>
    <row r="47" customFormat="false" ht="12.75" hidden="false" customHeight="false" outlineLevel="0" collapsed="false">
      <c r="B47" s="1" t="s">
        <v>62</v>
      </c>
    </row>
    <row r="48" customFormat="false" ht="12.75" hidden="false" customHeight="false" outlineLevel="0" collapsed="false">
      <c r="B48" s="28" t="s">
        <v>63</v>
      </c>
    </row>
    <row r="49" customFormat="false" ht="15" hidden="false" customHeight="false" outlineLevel="0" collapsed="false">
      <c r="B49" s="33" t="s">
        <v>64</v>
      </c>
    </row>
  </sheetData>
  <mergeCells count="1">
    <mergeCell ref="B9:H9"/>
  </mergeCells>
  <conditionalFormatting sqref="F48:G48 E13:G4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4:10:30Z</dcterms:created>
  <dc:creator>michela</dc:creator>
  <dc:description/>
  <dc:language>en-US</dc:language>
  <cp:lastModifiedBy>t_cataldo</cp:lastModifiedBy>
  <cp:lastPrinted>2010-09-07T10:12:29Z</cp:lastPrinted>
  <dcterms:modified xsi:type="dcterms:W3CDTF">2024-06-10T07:14:11Z</dcterms:modified>
  <cp:revision>0</cp:revision>
  <dc:subject/>
  <dc:title/>
</cp:coreProperties>
</file>