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mar-25
 (milioni di Euro)</t>
  </si>
  <si>
    <t xml:space="preserve">Data partenza</t>
  </si>
  <si>
    <t xml:space="preserve">Kairos International Sicav Key Class P</t>
  </si>
  <si>
    <t xml:space="preserve">Kairos Partners Sgr</t>
  </si>
  <si>
    <t xml:space="preserve">Long/short equity</t>
  </si>
  <si>
    <t xml:space="preserve">Alpha Ucits Sicav Amber Equity Fund Class A</t>
  </si>
  <si>
    <t xml:space="preserve">Amber Capital Italia Sgr</t>
  </si>
  <si>
    <t xml:space="preserve">Finlabo Dynamic Allocation Class I</t>
  </si>
  <si>
    <t xml:space="preserve">Finlabo Sim</t>
  </si>
  <si>
    <t xml:space="preserve">Multi Asset</t>
  </si>
  <si>
    <t xml:space="preserve">Finlabo Investments Sicav Dynamic US Equity Class I</t>
  </si>
  <si>
    <t xml:space="preserve">Finlabo Investments Sicav Dynamic Equity Class I</t>
  </si>
  <si>
    <t xml:space="preserve">Finlabo Investments Sicav Dynamic Emerging Markets Class I</t>
  </si>
  <si>
    <t xml:space="preserve">Emerging Markets</t>
  </si>
  <si>
    <t xml:space="preserve">Plenisfer Investments SICAV - Destination Value Total Return Class IXH</t>
  </si>
  <si>
    <t xml:space="preserve">Plenisfer Investments Sgr</t>
  </si>
  <si>
    <t xml:space="preserve">Multistrategy</t>
  </si>
  <si>
    <t xml:space="preserve">Alpi Multi-Strategy class I</t>
  </si>
  <si>
    <t xml:space="preserve">Alicanto Capital Sgr</t>
  </si>
  <si>
    <t xml:space="preserve">Leadersel Event Driven Class A</t>
  </si>
  <si>
    <t xml:space="preserve">Ersel Asset Management Sgr</t>
  </si>
  <si>
    <t xml:space="preserve">Event Driven</t>
  </si>
  <si>
    <t xml:space="preserve">Eurizon Fund Flexible Multistrategy Class Z</t>
  </si>
  <si>
    <t xml:space="preserve">Eurizon Capital Sgr</t>
  </si>
  <si>
    <t xml:space="preserve">Anima Star High Potential Europe Class Prestige</t>
  </si>
  <si>
    <t xml:space="preserve">Anima Sgr</t>
  </si>
  <si>
    <t xml:space="preserve">Generali IS Absolute Return Multi Strategies Class BX</t>
  </si>
  <si>
    <t xml:space="preserve">Generali Asset Management Sgr</t>
  </si>
  <si>
    <t xml:space="preserve">Macro</t>
  </si>
  <si>
    <t xml:space="preserve">Alicanto Absolute Return Class P</t>
  </si>
  <si>
    <t xml:space="preserve">Epsilon Fund Emerging Bond Total Return Class I</t>
  </si>
  <si>
    <t xml:space="preserve">Kairos International Sicav Italia Class P</t>
  </si>
  <si>
    <t xml:space="preserve">Consultinvest Smart Portfolio Class P</t>
  </si>
  <si>
    <t xml:space="preserve">Consultinvest</t>
  </si>
  <si>
    <t xml:space="preserve">Fund of funds</t>
  </si>
  <si>
    <t xml:space="preserve">Anima Alto Potenziale Europa Class F</t>
  </si>
  <si>
    <t xml:space="preserve">onemarkets Multi-Asset Value Fund Class U</t>
  </si>
  <si>
    <t xml:space="preserve">SpesX - Energy Transition Liquid Opportunities Fund</t>
  </si>
  <si>
    <t xml:space="preserve">FIEE SGR SpA</t>
  </si>
  <si>
    <t xml:space="preserve">Credit Long/short</t>
  </si>
  <si>
    <t xml:space="preserve">LUX IM ESG Ambienta Alpha Green Class EX</t>
  </si>
  <si>
    <t xml:space="preserve">Ambienta Sgr</t>
  </si>
  <si>
    <t xml:space="preserve">Amundi Funds - Absolute Return Multi Strategy Class G</t>
  </si>
  <si>
    <t xml:space="preserve">Amundi Sgr</t>
  </si>
  <si>
    <t xml:space="preserve">Alkimis Capital Ucits</t>
  </si>
  <si>
    <t xml:space="preserve">Alkimis Sgr</t>
  </si>
  <si>
    <t xml:space="preserve">Globersel Alkimis Equity Alpha Class I</t>
  </si>
  <si>
    <t xml:space="preserve">Mediobanca Sicav Alkimis Absolute Class I</t>
  </si>
  <si>
    <t xml:space="preserve">Anima Trading Class I</t>
  </si>
  <si>
    <t xml:space="preserve">Eurizon Fund Active Allocation Class Z</t>
  </si>
  <si>
    <t xml:space="preserve">Amundi Funds - Multi Strategy Growth Class G</t>
  </si>
  <si>
    <t xml:space="preserve">Soprarno Relative Value Class B</t>
  </si>
  <si>
    <t xml:space="preserve">Soprarno Sgr</t>
  </si>
  <si>
    <t xml:space="preserve">Equity Market Neutral</t>
  </si>
  <si>
    <t xml:space="preserve">Kairos International Sicav European Long/Short Class P</t>
  </si>
  <si>
    <t xml:space="preserve">Kairos International SICAV ActivESG Class P</t>
  </si>
  <si>
    <t xml:space="preserve">Media mensile:</t>
  </si>
  <si>
    <t xml:space="preserve">Dati aggiornati a fine marzo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6 aprile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0"/>
    </font>
    <font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60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3712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717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445</v>
      </c>
      <c r="F13" s="13" t="n">
        <v>0.0944</v>
      </c>
      <c r="G13" s="14" t="n">
        <v>107.66</v>
      </c>
      <c r="H13" s="15" t="n">
        <v>41699</v>
      </c>
    </row>
    <row r="14" customFormat="false" ht="12.75" hidden="false" customHeight="false" outlineLevel="0" collapsed="false">
      <c r="B14" s="11" t="s">
        <v>10</v>
      </c>
      <c r="C14" s="12" t="s">
        <v>11</v>
      </c>
      <c r="D14" s="12" t="s">
        <v>9</v>
      </c>
      <c r="E14" s="13" t="n">
        <v>0.0298</v>
      </c>
      <c r="F14" s="13" t="n">
        <v>0.0576</v>
      </c>
      <c r="G14" s="14" t="n">
        <v>45.044</v>
      </c>
      <c r="H14" s="15" t="n">
        <v>41548</v>
      </c>
    </row>
    <row r="15" customFormat="false" ht="12.75" hidden="false" customHeight="false" outlineLevel="0" collapsed="false">
      <c r="B15" s="11" t="s">
        <v>12</v>
      </c>
      <c r="C15" s="12" t="s">
        <v>13</v>
      </c>
      <c r="D15" s="12" t="s">
        <v>14</v>
      </c>
      <c r="E15" s="13" t="n">
        <v>0.0192</v>
      </c>
      <c r="F15" s="13" t="n">
        <v>0.0464</v>
      </c>
      <c r="G15" s="14" t="n">
        <v>7.21</v>
      </c>
      <c r="H15" s="15" t="n">
        <v>42461</v>
      </c>
    </row>
    <row r="16" customFormat="false" ht="12.75" hidden="false" customHeight="false" outlineLevel="0" collapsed="false">
      <c r="B16" s="11" t="s">
        <v>15</v>
      </c>
      <c r="C16" s="12" t="s">
        <v>13</v>
      </c>
      <c r="D16" s="12" t="s">
        <v>9</v>
      </c>
      <c r="E16" s="13" t="n">
        <v>0.0141</v>
      </c>
      <c r="F16" s="13" t="n">
        <v>-0.0132</v>
      </c>
      <c r="G16" s="14" t="n">
        <v>3.57</v>
      </c>
      <c r="H16" s="15" t="n">
        <v>41518</v>
      </c>
    </row>
    <row r="17" customFormat="false" ht="12.75" hidden="false" customHeight="false" outlineLevel="0" collapsed="false">
      <c r="B17" s="11" t="s">
        <v>16</v>
      </c>
      <c r="C17" s="12" t="s">
        <v>13</v>
      </c>
      <c r="D17" s="12" t="s">
        <v>9</v>
      </c>
      <c r="E17" s="13" t="n">
        <v>0.014</v>
      </c>
      <c r="F17" s="13" t="n">
        <v>0.0246</v>
      </c>
      <c r="G17" s="14" t="n">
        <v>50.14</v>
      </c>
      <c r="H17" s="15" t="n">
        <v>39600</v>
      </c>
    </row>
    <row r="18" customFormat="false" ht="12.75" hidden="false" customHeight="false" outlineLevel="0" collapsed="false">
      <c r="B18" s="11" t="s">
        <v>17</v>
      </c>
      <c r="C18" s="12" t="s">
        <v>13</v>
      </c>
      <c r="D18" s="12" t="s">
        <v>18</v>
      </c>
      <c r="E18" s="13" t="n">
        <v>0.0082</v>
      </c>
      <c r="F18" s="13" t="n">
        <v>-0.0018</v>
      </c>
      <c r="G18" s="14" t="n">
        <v>6.09</v>
      </c>
      <c r="H18" s="15" t="n">
        <v>40299</v>
      </c>
    </row>
    <row r="19" customFormat="false" ht="12.75" hidden="false" customHeight="false" outlineLevel="0" collapsed="false">
      <c r="B19" s="11" t="s">
        <v>19</v>
      </c>
      <c r="C19" s="12" t="s">
        <v>20</v>
      </c>
      <c r="D19" s="12" t="s">
        <v>21</v>
      </c>
      <c r="E19" s="13" t="n">
        <v>0.0002</v>
      </c>
      <c r="F19" s="13" t="n">
        <v>0.0442</v>
      </c>
      <c r="G19" s="14" t="n">
        <v>1396.329172</v>
      </c>
      <c r="H19" s="15" t="n">
        <v>44256</v>
      </c>
    </row>
    <row r="20" customFormat="false" ht="12.75" hidden="false" customHeight="false" outlineLevel="0" collapsed="false">
      <c r="B20" s="11" t="s">
        <v>22</v>
      </c>
      <c r="C20" s="12" t="s">
        <v>23</v>
      </c>
      <c r="D20" s="12" t="s">
        <v>21</v>
      </c>
      <c r="E20" s="13" t="n">
        <v>-0.0012</v>
      </c>
      <c r="F20" s="13" t="n">
        <v>0.0568</v>
      </c>
      <c r="G20" s="14" t="n">
        <v>19.14</v>
      </c>
      <c r="H20" s="15" t="n">
        <v>41456</v>
      </c>
    </row>
    <row r="21" customFormat="false" ht="12.75" hidden="false" customHeight="false" outlineLevel="0" collapsed="false">
      <c r="B21" s="11" t="s">
        <v>24</v>
      </c>
      <c r="C21" s="12" t="s">
        <v>25</v>
      </c>
      <c r="D21" s="12" t="s">
        <v>26</v>
      </c>
      <c r="E21" s="13" t="n">
        <v>-0.0012</v>
      </c>
      <c r="F21" s="13" t="n">
        <v>0.0128</v>
      </c>
      <c r="G21" s="14" t="n">
        <v>146.48</v>
      </c>
      <c r="H21" s="15" t="n">
        <v>42856</v>
      </c>
    </row>
    <row r="22" customFormat="false" ht="12.75" hidden="false" customHeight="false" outlineLevel="0" collapsed="false">
      <c r="B22" s="11" t="s">
        <v>27</v>
      </c>
      <c r="C22" s="12" t="s">
        <v>28</v>
      </c>
      <c r="D22" s="12" t="s">
        <v>21</v>
      </c>
      <c r="E22" s="13" t="n">
        <v>-0.0029</v>
      </c>
      <c r="F22" s="13" t="n">
        <v>0.0123</v>
      </c>
      <c r="G22" s="14" t="n">
        <v>476.96</v>
      </c>
      <c r="H22" s="15" t="n">
        <v>42370</v>
      </c>
    </row>
    <row r="23" customFormat="false" ht="12.75" hidden="false" customHeight="false" outlineLevel="0" collapsed="false">
      <c r="B23" s="11" t="s">
        <v>29</v>
      </c>
      <c r="C23" s="12" t="s">
        <v>30</v>
      </c>
      <c r="D23" s="12" t="s">
        <v>9</v>
      </c>
      <c r="E23" s="13" t="n">
        <v>-0.0055</v>
      </c>
      <c r="F23" s="13" t="n">
        <v>0.0365</v>
      </c>
      <c r="G23" s="14" t="n">
        <v>620.9</v>
      </c>
      <c r="H23" s="15" t="n">
        <v>40179</v>
      </c>
    </row>
    <row r="24" customFormat="false" ht="12.75" hidden="false" customHeight="false" outlineLevel="0" collapsed="false">
      <c r="B24" s="11" t="s">
        <v>31</v>
      </c>
      <c r="C24" s="12" t="s">
        <v>32</v>
      </c>
      <c r="D24" s="12" t="s">
        <v>33</v>
      </c>
      <c r="E24" s="13" t="n">
        <v>-0.0073</v>
      </c>
      <c r="F24" s="13" t="n">
        <v>0.0114</v>
      </c>
      <c r="G24" s="14" t="n">
        <v>93.29</v>
      </c>
      <c r="H24" s="15" t="n">
        <v>39904</v>
      </c>
    </row>
    <row r="25" customFormat="false" ht="12.75" hidden="false" customHeight="false" outlineLevel="0" collapsed="false">
      <c r="B25" s="11" t="s">
        <v>34</v>
      </c>
      <c r="C25" s="12" t="s">
        <v>23</v>
      </c>
      <c r="D25" s="12" t="s">
        <v>21</v>
      </c>
      <c r="E25" s="13" t="n">
        <v>-0.0084</v>
      </c>
      <c r="F25" s="13" t="n">
        <v>0.0431</v>
      </c>
      <c r="G25" s="14" t="n">
        <v>43.04</v>
      </c>
      <c r="H25" s="15" t="n">
        <v>43101</v>
      </c>
    </row>
    <row r="26" customFormat="false" ht="12.75" hidden="false" customHeight="false" outlineLevel="0" collapsed="false">
      <c r="B26" s="11" t="s">
        <v>35</v>
      </c>
      <c r="C26" s="12" t="s">
        <v>28</v>
      </c>
      <c r="D26" s="12" t="s">
        <v>18</v>
      </c>
      <c r="E26" s="13" t="n">
        <v>-0.0099</v>
      </c>
      <c r="F26" s="13" t="n">
        <v>0.0061</v>
      </c>
      <c r="G26" s="14" t="n">
        <v>1071.15</v>
      </c>
      <c r="H26" s="15" t="n">
        <v>39569</v>
      </c>
    </row>
    <row r="27" customFormat="false" ht="12.75" hidden="false" customHeight="false" outlineLevel="0" collapsed="false">
      <c r="B27" s="11" t="s">
        <v>36</v>
      </c>
      <c r="C27" s="12" t="s">
        <v>8</v>
      </c>
      <c r="D27" s="12" t="s">
        <v>9</v>
      </c>
      <c r="E27" s="13" t="n">
        <v>-0.0111</v>
      </c>
      <c r="F27" s="13" t="n">
        <v>0.0445</v>
      </c>
      <c r="G27" s="14" t="n">
        <v>174.34</v>
      </c>
      <c r="H27" s="15" t="n">
        <v>41456</v>
      </c>
    </row>
    <row r="28" customFormat="false" ht="12.75" hidden="false" customHeight="false" outlineLevel="0" collapsed="false">
      <c r="B28" s="11" t="s">
        <v>37</v>
      </c>
      <c r="C28" s="12" t="s">
        <v>38</v>
      </c>
      <c r="D28" s="12" t="s">
        <v>39</v>
      </c>
      <c r="E28" s="13" t="n">
        <v>-0.0143</v>
      </c>
      <c r="F28" s="13" t="n">
        <v>0.0036</v>
      </c>
      <c r="G28" s="14" t="n">
        <v>5.744</v>
      </c>
      <c r="H28" s="15" t="n">
        <v>44743</v>
      </c>
    </row>
    <row r="29" customFormat="false" ht="12.75" hidden="false" customHeight="false" outlineLevel="0" collapsed="false">
      <c r="B29" s="11" t="s">
        <v>40</v>
      </c>
      <c r="C29" s="12" t="s">
        <v>30</v>
      </c>
      <c r="D29" s="12" t="s">
        <v>9</v>
      </c>
      <c r="E29" s="13" t="n">
        <v>-0.0164</v>
      </c>
      <c r="F29" s="13" t="n">
        <v>0.027</v>
      </c>
      <c r="G29" s="14" t="n">
        <v>947.4</v>
      </c>
      <c r="H29" s="15" t="n">
        <v>39417</v>
      </c>
    </row>
    <row r="30" customFormat="false" ht="12.75" hidden="false" customHeight="false" outlineLevel="0" collapsed="false">
      <c r="B30" s="11" t="s">
        <v>41</v>
      </c>
      <c r="C30" s="12" t="s">
        <v>20</v>
      </c>
      <c r="D30" s="12" t="s">
        <v>21</v>
      </c>
      <c r="E30" s="13" t="n">
        <v>-0.0167</v>
      </c>
      <c r="F30" s="13" t="n">
        <v>0.023</v>
      </c>
      <c r="G30" s="14" t="n">
        <v>150.4</v>
      </c>
      <c r="H30" s="15" t="n">
        <v>45108</v>
      </c>
    </row>
    <row r="31" customFormat="false" ht="12.75" hidden="false" customHeight="false" outlineLevel="0" collapsed="false">
      <c r="B31" s="11" t="s">
        <v>42</v>
      </c>
      <c r="C31" s="12" t="s">
        <v>43</v>
      </c>
      <c r="D31" s="12" t="s">
        <v>44</v>
      </c>
      <c r="E31" s="13" t="n">
        <v>-0.0194</v>
      </c>
      <c r="F31" s="13" t="n">
        <v>-0.0697</v>
      </c>
      <c r="G31" s="14" t="n">
        <v>36.752</v>
      </c>
      <c r="H31" s="15" t="n">
        <v>45170</v>
      </c>
    </row>
    <row r="32" customFormat="false" ht="12.75" hidden="false" customHeight="false" outlineLevel="0" collapsed="false">
      <c r="B32" s="11" t="s">
        <v>45</v>
      </c>
      <c r="C32" s="12" t="s">
        <v>46</v>
      </c>
      <c r="D32" s="12" t="s">
        <v>9</v>
      </c>
      <c r="E32" s="13" t="n">
        <v>-0.0196</v>
      </c>
      <c r="F32" s="13" t="n">
        <v>-0.0282</v>
      </c>
      <c r="G32" s="14" t="n">
        <v>77.74</v>
      </c>
      <c r="H32" s="15" t="n">
        <v>41699</v>
      </c>
    </row>
    <row r="33" customFormat="false" ht="12.75" hidden="false" customHeight="false" outlineLevel="0" collapsed="false">
      <c r="B33" s="11" t="s">
        <v>47</v>
      </c>
      <c r="C33" s="12" t="s">
        <v>48</v>
      </c>
      <c r="D33" s="12" t="s">
        <v>21</v>
      </c>
      <c r="E33" s="13" t="n">
        <v>-0.0221</v>
      </c>
      <c r="F33" s="13" t="n">
        <v>-0.0082</v>
      </c>
      <c r="G33" s="14" t="n">
        <v>728.65</v>
      </c>
      <c r="H33" s="15" t="n">
        <v>43101</v>
      </c>
    </row>
    <row r="34" customFormat="false" ht="12.75" hidden="false" customHeight="false" outlineLevel="0" collapsed="false">
      <c r="B34" s="11" t="s">
        <v>49</v>
      </c>
      <c r="C34" s="12" t="s">
        <v>50</v>
      </c>
      <c r="D34" s="12" t="s">
        <v>9</v>
      </c>
      <c r="E34" s="13" t="n">
        <v>-0.0222</v>
      </c>
      <c r="F34" s="13" t="n">
        <v>-0.0056</v>
      </c>
      <c r="G34" s="14" t="n">
        <v>75.63</v>
      </c>
      <c r="H34" s="15" t="n">
        <v>40148</v>
      </c>
    </row>
    <row r="35" customFormat="false" ht="12.75" hidden="false" customHeight="false" outlineLevel="0" collapsed="false">
      <c r="B35" s="11" t="s">
        <v>51</v>
      </c>
      <c r="C35" s="12" t="s">
        <v>50</v>
      </c>
      <c r="D35" s="12" t="s">
        <v>9</v>
      </c>
      <c r="E35" s="13" t="n">
        <v>-0.0237</v>
      </c>
      <c r="F35" s="13" t="n">
        <v>-0.0052</v>
      </c>
      <c r="G35" s="14" t="n">
        <v>12.897</v>
      </c>
      <c r="H35" s="15" t="n">
        <v>44317</v>
      </c>
    </row>
    <row r="36" customFormat="false" ht="12.75" hidden="false" customHeight="false" outlineLevel="0" collapsed="false">
      <c r="B36" s="11" t="s">
        <v>52</v>
      </c>
      <c r="C36" s="12" t="s">
        <v>50</v>
      </c>
      <c r="D36" s="12" t="s">
        <v>9</v>
      </c>
      <c r="E36" s="13" t="n">
        <v>-0.0242</v>
      </c>
      <c r="F36" s="13" t="n">
        <v>-0.0022</v>
      </c>
      <c r="G36" s="14" t="n">
        <v>20.9</v>
      </c>
      <c r="H36" s="15" t="n">
        <v>41730</v>
      </c>
    </row>
    <row r="37" customFormat="false" ht="12.75" hidden="false" customHeight="false" outlineLevel="0" collapsed="false">
      <c r="B37" s="11" t="s">
        <v>53</v>
      </c>
      <c r="C37" s="12" t="s">
        <v>30</v>
      </c>
      <c r="D37" s="12" t="s">
        <v>9</v>
      </c>
      <c r="E37" s="13" t="n">
        <v>-0.0287</v>
      </c>
      <c r="F37" s="13" t="n">
        <v>-0.0077</v>
      </c>
      <c r="G37" s="14" t="n">
        <v>87.3</v>
      </c>
      <c r="H37" s="15" t="n">
        <v>41699</v>
      </c>
    </row>
    <row r="38" customFormat="false" ht="12.75" hidden="false" customHeight="false" outlineLevel="0" collapsed="false">
      <c r="B38" s="16" t="s">
        <v>54</v>
      </c>
      <c r="C38" s="12" t="s">
        <v>28</v>
      </c>
      <c r="D38" s="17" t="s">
        <v>14</v>
      </c>
      <c r="E38" s="13" t="n">
        <v>-0.0306</v>
      </c>
      <c r="F38" s="13" t="n">
        <v>-0.0001</v>
      </c>
      <c r="G38" s="14" t="n">
        <v>1116.04</v>
      </c>
      <c r="H38" s="15" t="n">
        <v>40940</v>
      </c>
    </row>
    <row r="39" customFormat="false" ht="12.75" hidden="false" customHeight="false" outlineLevel="0" collapsed="false">
      <c r="B39" s="16" t="s">
        <v>55</v>
      </c>
      <c r="C39" s="12" t="s">
        <v>48</v>
      </c>
      <c r="D39" s="17" t="s">
        <v>21</v>
      </c>
      <c r="E39" s="13" t="n">
        <v>-0.0337</v>
      </c>
      <c r="F39" s="13" t="n">
        <v>-0.0141</v>
      </c>
      <c r="G39" s="14" t="n">
        <v>549</v>
      </c>
      <c r="H39" s="15" t="n">
        <v>43101</v>
      </c>
    </row>
    <row r="40" customFormat="false" ht="12.75" hidden="false" customHeight="false" outlineLevel="0" collapsed="false">
      <c r="B40" s="11" t="s">
        <v>56</v>
      </c>
      <c r="C40" s="12" t="s">
        <v>57</v>
      </c>
      <c r="D40" s="12" t="s">
        <v>58</v>
      </c>
      <c r="E40" s="13" t="n">
        <v>-0.0351</v>
      </c>
      <c r="F40" s="13" t="n">
        <v>-0.031</v>
      </c>
      <c r="G40" s="14" t="n">
        <v>43.554</v>
      </c>
      <c r="H40" s="15" t="n">
        <v>39539</v>
      </c>
    </row>
    <row r="41" customFormat="false" ht="12.75" hidden="false" customHeight="false" outlineLevel="0" collapsed="false">
      <c r="B41" s="11" t="s">
        <v>59</v>
      </c>
      <c r="C41" s="12" t="s">
        <v>8</v>
      </c>
      <c r="D41" s="12" t="s">
        <v>9</v>
      </c>
      <c r="E41" s="13" t="n">
        <v>-0.0414</v>
      </c>
      <c r="F41" s="13" t="n">
        <v>0.0148</v>
      </c>
      <c r="G41" s="14" t="n">
        <v>92.79</v>
      </c>
      <c r="H41" s="15" t="n">
        <v>42522</v>
      </c>
    </row>
    <row r="42" customFormat="false" ht="12.75" hidden="false" customHeight="false" outlineLevel="0" collapsed="false">
      <c r="B42" s="18" t="s">
        <v>60</v>
      </c>
      <c r="C42" s="19" t="s">
        <v>8</v>
      </c>
      <c r="D42" s="19" t="s">
        <v>9</v>
      </c>
      <c r="E42" s="20" t="n">
        <v>-0.0512</v>
      </c>
      <c r="F42" s="20" t="n">
        <v>-0.0148</v>
      </c>
      <c r="G42" s="21" t="n">
        <v>75.71</v>
      </c>
      <c r="H42" s="22" t="n">
        <v>43770</v>
      </c>
    </row>
    <row r="43" customFormat="false" ht="15" hidden="false" customHeight="false" outlineLevel="0" collapsed="false">
      <c r="B43" s="23"/>
      <c r="C43" s="23"/>
      <c r="D43" s="24" t="s">
        <v>61</v>
      </c>
      <c r="E43" s="25" t="n">
        <f aca="false">AVERAGE(E13:E42)</f>
        <v>-0.01056</v>
      </c>
      <c r="F43" s="26"/>
      <c r="G43" s="26"/>
      <c r="H43" s="26"/>
    </row>
    <row r="44" customFormat="false" ht="12.75" hidden="false" customHeight="false" outlineLevel="0" collapsed="false">
      <c r="B44" s="23"/>
      <c r="C44" s="23"/>
      <c r="D44" s="23"/>
      <c r="E44" s="27"/>
      <c r="F44" s="27"/>
      <c r="G44" s="27"/>
      <c r="H44" s="26"/>
    </row>
    <row r="45" customFormat="false" ht="12.75" hidden="false" customHeight="false" outlineLevel="0" collapsed="false">
      <c r="B45" s="1" t="s">
        <v>62</v>
      </c>
    </row>
    <row r="47" customFormat="false" ht="12.75" hidden="false" customHeight="false" outlineLevel="0" collapsed="false">
      <c r="B47" s="1" t="s">
        <v>63</v>
      </c>
    </row>
    <row r="48" customFormat="false" ht="12.75" hidden="false" customHeight="false" outlineLevel="0" collapsed="false">
      <c r="B48" s="23" t="s">
        <v>64</v>
      </c>
    </row>
    <row r="49" customFormat="false" ht="15" hidden="false" customHeight="false" outlineLevel="0" collapsed="false">
      <c r="B49" s="28" t="s">
        <v>65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5-04-11T07:28:34Z</dcterms:modified>
  <cp:revision>0</cp:revision>
  <dc:subject/>
  <dc:title/>
</cp:coreProperties>
</file>